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IDEICOMISO DE LA CIUDAD INDUSTRIAL DE MORELIA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 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Magnolia de los Ángeles Quintero Verboonen</t>
  </si>
  <si>
    <t xml:space="preserve">Apoderada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1</xdr:row>
      <xdr:rowOff>38160</xdr:rowOff>
    </xdr:from>
    <xdr:to>
      <xdr:col>7</xdr:col>
      <xdr:colOff>825840</xdr:colOff>
      <xdr:row>4</xdr:row>
      <xdr:rowOff>152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8373600" y="209520"/>
          <a:ext cx="1127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9080</xdr:rowOff>
    </xdr:from>
    <xdr:to>
      <xdr:col>1</xdr:col>
      <xdr:colOff>1304280</xdr:colOff>
      <xdr:row>4</xdr:row>
      <xdr:rowOff>950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40920" y="190440"/>
          <a:ext cx="1274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16)</f>
        <v>4848174.12</v>
      </c>
      <c r="D9" s="12" t="n">
        <f aca="false">SUM(D10:D21)</f>
        <v>12868323.13</v>
      </c>
      <c r="E9" s="12" t="n">
        <f aca="false">E16</f>
        <v>14155155.443</v>
      </c>
      <c r="F9" s="12" t="n">
        <f aca="false">F16</f>
        <v>15570670.9873</v>
      </c>
      <c r="G9" s="12" t="n">
        <f aca="false">G16</f>
        <v>17127738.08603</v>
      </c>
      <c r="H9" s="12" t="n">
        <f aca="false">H16</f>
        <v>18840511.894633</v>
      </c>
      <c r="K9" s="13" t="s">
        <v>13</v>
      </c>
      <c r="L9" s="1" t="s">
        <v>13</v>
      </c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20</v>
      </c>
      <c r="C16" s="12" t="n">
        <v>4848174.12</v>
      </c>
      <c r="D16" s="15" t="n">
        <v>12868323.13</v>
      </c>
      <c r="E16" s="15" t="n">
        <f aca="false">D16*1.1</f>
        <v>14155155.443</v>
      </c>
      <c r="F16" s="15" t="n">
        <f aca="false">E16*1.1</f>
        <v>15570670.9873</v>
      </c>
      <c r="G16" s="15" t="n">
        <f aca="false">F16*1.1</f>
        <v>17127738.08603</v>
      </c>
      <c r="H16" s="15" t="n">
        <f aca="false">G16*1.1</f>
        <v>18840511.894633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23</v>
      </c>
      <c r="C19" s="15" t="n">
        <v>0</v>
      </c>
      <c r="D19" s="15" t="n">
        <f aca="false">C19*1.03</f>
        <v>0</v>
      </c>
      <c r="E19" s="15" t="n">
        <f aca="false">D19*1.03</f>
        <v>0</v>
      </c>
      <c r="F19" s="15" t="n">
        <f aca="false">E19*1.03</f>
        <v>0</v>
      </c>
      <c r="G19" s="15" t="n">
        <f aca="false">F19*1.03</f>
        <v>0</v>
      </c>
      <c r="H19" s="15" t="n">
        <f aca="false">G19*1.03</f>
        <v>0</v>
      </c>
    </row>
    <row r="20" customFormat="false" ht="12.75" hidden="false" customHeight="false" outlineLevel="0" collapsed="false">
      <c r="B20" s="14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11" t="s">
        <v>2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4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30</v>
      </c>
      <c r="C27" s="15" t="n">
        <v>0</v>
      </c>
      <c r="D27" s="15" t="n">
        <f aca="false">C27*0.07+C27</f>
        <v>0</v>
      </c>
      <c r="E27" s="15" t="n">
        <f aca="false">D27*0.07+D27</f>
        <v>0</v>
      </c>
      <c r="F27" s="15" t="n">
        <f aca="false">E27*0.07+E27</f>
        <v>0</v>
      </c>
      <c r="G27" s="15" t="n">
        <f aca="false">F27*0.07+F27</f>
        <v>0</v>
      </c>
      <c r="H27" s="15" t="n">
        <f aca="false">G27*0.07+G27</f>
        <v>0</v>
      </c>
    </row>
    <row r="28" customFormat="false" ht="12.75" hidden="false" customHeight="false" outlineLevel="0" collapsed="false">
      <c r="B28" s="14" t="s">
        <v>31</v>
      </c>
      <c r="C28" s="15" t="n">
        <v>0</v>
      </c>
      <c r="D28" s="15" t="n">
        <f aca="false">C28*0.07+C28</f>
        <v>0</v>
      </c>
      <c r="E28" s="15" t="n">
        <f aca="false">D28*0.07+D28</f>
        <v>0</v>
      </c>
      <c r="F28" s="15" t="n">
        <f aca="false">E28*0.07+E28</f>
        <v>0</v>
      </c>
      <c r="G28" s="15" t="n">
        <f aca="false">F28*0.07+F28</f>
        <v>0</v>
      </c>
      <c r="H28" s="15" t="n">
        <f aca="false">G28*0.07+G28</f>
        <v>0</v>
      </c>
    </row>
    <row r="29" customFormat="false" ht="12.75" hidden="false" customHeight="false" outlineLevel="0" collapsed="false">
      <c r="B29" s="16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1" t="s">
        <v>32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4" t="s">
        <v>33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34</v>
      </c>
      <c r="C33" s="12" t="n">
        <f aca="false">C9+C23+C30</f>
        <v>4848174.12</v>
      </c>
      <c r="D33" s="12" t="n">
        <f aca="false">D9+D23+D30</f>
        <v>12868323.13</v>
      </c>
      <c r="E33" s="12" t="n">
        <f aca="false">E9+E23+E30</f>
        <v>14155155.443</v>
      </c>
      <c r="F33" s="12" t="n">
        <f aca="false">F9+F23+F30</f>
        <v>15570670.9873</v>
      </c>
      <c r="G33" s="12" t="n">
        <f aca="false">G9+G23+G30</f>
        <v>17127738.08603</v>
      </c>
      <c r="H33" s="12" t="n">
        <f aca="false">H9+H23+H30</f>
        <v>18840511.894633</v>
      </c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7" t="s">
        <v>35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6" t="s">
        <v>3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7" t="s">
        <v>38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47" customFormat="false" ht="15.75" hidden="false" customHeight="false" outlineLevel="0" collapsed="false">
      <c r="B47" s="20" t="s">
        <v>39</v>
      </c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B48" s="20" t="s">
        <v>40</v>
      </c>
      <c r="C48" s="20"/>
      <c r="D48" s="20"/>
      <c r="E48" s="20"/>
      <c r="F48" s="20"/>
      <c r="G48" s="20"/>
      <c r="H48" s="20"/>
    </row>
    <row r="49" customFormat="false" ht="12.75" hidden="false" customHeight="true" outlineLevel="0" collapsed="false">
      <c r="B49" s="20"/>
      <c r="C49" s="20"/>
      <c r="D49" s="20"/>
      <c r="E49" s="20"/>
      <c r="F49" s="20"/>
      <c r="G49" s="20"/>
      <c r="H49" s="20"/>
    </row>
    <row r="80" customFormat="false" ht="12.75" hidden="false" customHeight="false" outlineLevel="0" collapsed="false">
      <c r="B80" s="21" t="s">
        <v>41</v>
      </c>
      <c r="C80" s="22"/>
      <c r="D80" s="22"/>
      <c r="E80" s="23" t="s">
        <v>42</v>
      </c>
      <c r="F80" s="23"/>
      <c r="G80" s="23"/>
      <c r="H80" s="23"/>
    </row>
    <row r="81" customFormat="false" ht="12.75" hidden="false" customHeight="false" outlineLevel="0" collapsed="false">
      <c r="B81" s="21" t="s">
        <v>43</v>
      </c>
      <c r="C81" s="22"/>
      <c r="D81" s="22"/>
      <c r="E81" s="23" t="s">
        <v>44</v>
      </c>
      <c r="F81" s="23"/>
      <c r="G81" s="23"/>
      <c r="H81" s="23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H47"/>
    <mergeCell ref="B48:H49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IRECCION</cp:lastModifiedBy>
  <cp:lastPrinted>2024-01-10T01:37:56Z</cp:lastPrinted>
  <dcterms:modified xsi:type="dcterms:W3CDTF">2024-01-10T01:37:58Z</dcterms:modified>
  <cp:revision>0</cp:revision>
  <dc:subject/>
  <dc:title/>
</cp:coreProperties>
</file>